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9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การท่องเที่ยวและการโรงแรม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   12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    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 97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   32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   52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   6  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     7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 จันทร์ </t>
    </r>
    <r>
      <rPr>
        <b val="true"/>
        <sz val="24"/>
        <rFont val="DilleniaUPC"/>
        <family val="1"/>
        <charset val="222"/>
      </rPr>
      <t xml:space="preserve">- </t>
    </r>
    <r>
      <rPr>
        <b val="true"/>
        <sz val="24"/>
        <rFont val="Noto Sans Devanagari"/>
        <family val="2"/>
      </rPr>
      <t xml:space="preserve">ศุกร์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t xml:space="preserve">หลักสูตรศิลปศาสตร์บัณฑิต</t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6"/>
        <rFont val="Noto Sans Devanagari"/>
        <family val="2"/>
      </rPr>
      <t xml:space="preserve">ก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ENG 2507</t>
  </si>
  <si>
    <r>
      <rPr>
        <sz val="14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rFont val="DilleniaUPC"/>
        <family val="1"/>
        <charset val="222"/>
      </rPr>
      <t xml:space="preserve">1</t>
    </r>
  </si>
  <si>
    <t xml:space="preserve">3(3-0)</t>
  </si>
  <si>
    <t xml:space="preserve">เอกบังคับ</t>
  </si>
  <si>
    <t xml:space="preserve">TOUR 1101</t>
  </si>
  <si>
    <t xml:space="preserve">อุตสาหกรรมท่องเที่ยว</t>
  </si>
  <si>
    <t xml:space="preserve">TOUR 1102</t>
  </si>
  <si>
    <t xml:space="preserve">การพัฒนาบุคลิกภาพในอุตสาหกรรมบริการ</t>
  </si>
  <si>
    <r>
      <rPr>
        <sz val="14"/>
        <rFont val="Noto Sans Devanagari"/>
        <family val="2"/>
      </rPr>
      <t xml:space="preserve">รวม 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 2508</t>
  </si>
  <si>
    <r>
      <rPr>
        <sz val="14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rFont val="DilleniaUPC"/>
        <family val="1"/>
        <charset val="222"/>
      </rPr>
      <t xml:space="preserve">2</t>
    </r>
  </si>
  <si>
    <t xml:space="preserve">ECON 1103</t>
  </si>
  <si>
    <t xml:space="preserve">เศรษฐศาสตร์เบื้องต้น</t>
  </si>
  <si>
    <t xml:space="preserve">วจก</t>
  </si>
  <si>
    <t xml:space="preserve">TOUR 1103</t>
  </si>
  <si>
    <t xml:space="preserve">หลักการโรงแรม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1</t>
  </si>
  <si>
    <t xml:space="preserve">        MGT 1204</t>
  </si>
  <si>
    <t xml:space="preserve">ความรู้เบื้องต้นกี่ยวกับการประกอบ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TOUR 1105</t>
  </si>
  <si>
    <t xml:space="preserve">หลักการมัคคุเทศก์</t>
  </si>
  <si>
    <t xml:space="preserve">TOUR 3702</t>
  </si>
  <si>
    <t xml:space="preserve">การจัดการอุตสาหกรรมท่องเที่ยว</t>
  </si>
  <si>
    <t xml:space="preserve">เลือกเสรี</t>
  </si>
  <si>
    <r>
      <rPr>
        <sz val="14"/>
        <rFont val="Noto Sans Devanagari"/>
        <family val="2"/>
      </rPr>
      <t xml:space="preserve">เลือก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จาก</t>
    </r>
  </si>
  <si>
    <t xml:space="preserve">       JPN 1105</t>
  </si>
  <si>
    <r>
      <rPr>
        <sz val="14"/>
        <rFont val="Noto Sans Devanagari"/>
        <family val="2"/>
      </rPr>
      <t xml:space="preserve">ภาษาญี่ปุ่นเพื่อการท่องเที่ยวเบื้องต้น </t>
    </r>
    <r>
      <rPr>
        <sz val="14"/>
        <rFont val="DilleniaUPC"/>
        <family val="1"/>
        <charset val="222"/>
      </rPr>
      <t xml:space="preserve">1 </t>
    </r>
  </si>
  <si>
    <t xml:space="preserve">เอกเลือก</t>
  </si>
  <si>
    <t xml:space="preserve">CHN 1101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1</t>
    </r>
  </si>
  <si>
    <t xml:space="preserve">FREN  1101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1</t>
    </r>
  </si>
  <si>
    <t xml:space="preserve">KOR 1101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t xml:space="preserve">TOUR 2202</t>
  </si>
  <si>
    <t xml:space="preserve">การบริหารการตลาดเพื่ออุตสาหกรรมท่องเที่ยว</t>
  </si>
  <si>
    <t xml:space="preserve">JPN 1106</t>
  </si>
  <si>
    <r>
      <rPr>
        <sz val="14"/>
        <rFont val="Noto Sans Devanagari"/>
        <family val="2"/>
      </rPr>
      <t xml:space="preserve">ภาษาญี่ปุ่นเพื่อการท่องเที่ยวเบื้องต้น </t>
    </r>
    <r>
      <rPr>
        <sz val="14"/>
        <rFont val="DilleniaUPC"/>
        <family val="1"/>
        <charset val="222"/>
      </rPr>
      <t xml:space="preserve">2</t>
    </r>
  </si>
  <si>
    <t xml:space="preserve">        CHN 1102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2</t>
    </r>
  </si>
  <si>
    <t xml:space="preserve">        FREN 1102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2</t>
    </r>
  </si>
  <si>
    <t xml:space="preserve">KOR 1102</t>
  </si>
  <si>
    <r>
      <rPr>
        <sz val="14"/>
        <rFont val="Noto Sans Devanagari"/>
        <family val="2"/>
      </rPr>
      <t xml:space="preserve">ภาษาเกาหลี  </t>
    </r>
    <r>
      <rPr>
        <sz val="14"/>
        <rFont val="DilleniaUPC"/>
        <family val="1"/>
        <charset val="222"/>
      </rPr>
      <t xml:space="preserve">2</t>
    </r>
  </si>
  <si>
    <t xml:space="preserve">3/2552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TOUR 1104</t>
  </si>
  <si>
    <t xml:space="preserve">ศิลปะการต้อนรับและการสื่อสารในงานบริการ</t>
  </si>
  <si>
    <t xml:space="preserve">จัดทวีคาบ</t>
  </si>
  <si>
    <t xml:space="preserve">1/2553</t>
  </si>
  <si>
    <t xml:space="preserve"> 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t xml:space="preserve">GEO 2424</t>
  </si>
  <si>
    <t xml:space="preserve">ภูมิศาสตร์การท่องเที่ยวไทย </t>
  </si>
  <si>
    <t xml:space="preserve">        JPN 2407</t>
  </si>
  <si>
    <r>
      <rPr>
        <sz val="14"/>
        <rFont val="Noto Sans Devanagari"/>
        <family val="2"/>
      </rPr>
      <t xml:space="preserve">การสนทนาภาษาญี่ปุ่น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        CHN 1103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3</t>
    </r>
  </si>
  <si>
    <t xml:space="preserve">        FREN 1103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3</t>
    </r>
  </si>
  <si>
    <t xml:space="preserve">KOR 2101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3</t>
    </r>
  </si>
  <si>
    <t xml:space="preserve">2/2553</t>
  </si>
  <si>
    <t xml:space="preserve">ART 2104</t>
  </si>
  <si>
    <t xml:space="preserve">ศิลปวัฒนธรรมท้องถิ่น</t>
  </si>
  <si>
    <t xml:space="preserve">ENG 2520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2</t>
    </r>
  </si>
  <si>
    <t xml:space="preserve">        TOUR 2605</t>
  </si>
  <si>
    <t xml:space="preserve">จิตวิทยาบริการ</t>
  </si>
  <si>
    <t xml:space="preserve">TOUR 4201</t>
  </si>
  <si>
    <t xml:space="preserve">การวางแผนและการจัดรายการนำเที่ยว</t>
  </si>
  <si>
    <t xml:space="preserve">        JPN 2408</t>
  </si>
  <si>
    <r>
      <rPr>
        <sz val="14"/>
        <rFont val="Noto Sans Devanagari"/>
        <family val="2"/>
      </rPr>
      <t xml:space="preserve">การสนทนาภาษาญี่ปุ่น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        CHN 1104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4</t>
    </r>
  </si>
  <si>
    <t xml:space="preserve">FREN  1104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4</t>
    </r>
  </si>
  <si>
    <t xml:space="preserve">KOR 2102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TOUR 2305</t>
  </si>
  <si>
    <t xml:space="preserve">การบริการอาหารและเครื่องดื่ม</t>
  </si>
  <si>
    <t xml:space="preserve">       JPN3701</t>
  </si>
  <si>
    <r>
      <rPr>
        <sz val="14"/>
        <rFont val="Noto Sans Devanagari"/>
        <family val="2"/>
      </rPr>
      <t xml:space="preserve">การใช้ภาษาญี่ปุ่น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r>
      <rPr>
        <sz val="14"/>
        <color rgb="FFFF0000"/>
        <rFont val="DilleniaUPC"/>
        <family val="1"/>
        <charset val="222"/>
      </rPr>
      <t xml:space="preserve">       </t>
    </r>
    <r>
      <rPr>
        <sz val="14"/>
        <rFont val="DilleniaUPC"/>
        <family val="1"/>
        <charset val="222"/>
      </rPr>
      <t xml:space="preserve">CHN 1105</t>
    </r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5</t>
    </r>
  </si>
  <si>
    <r>
      <rPr>
        <sz val="13"/>
        <color rgb="FFFF0000"/>
        <rFont val="DilleniaUPC"/>
        <family val="1"/>
        <charset val="222"/>
      </rPr>
      <t xml:space="preserve">     </t>
    </r>
    <r>
      <rPr>
        <sz val="14"/>
        <color rgb="FF000000"/>
        <rFont val="DilleniaUPC"/>
        <family val="1"/>
        <charset val="222"/>
      </rPr>
      <t xml:space="preserve">  FREN 1105</t>
    </r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5</t>
    </r>
  </si>
  <si>
    <t xml:space="preserve">KOR 3605</t>
  </si>
  <si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4</t>
  </si>
  <si>
    <t xml:space="preserve">HIST 3104</t>
  </si>
  <si>
    <t xml:space="preserve">ประวัติศาสตร์และวัฒนธรรมไทย</t>
  </si>
  <si>
    <t xml:space="preserve">LAW 3401</t>
  </si>
  <si>
    <t xml:space="preserve">กฏหมายเกี่ยวกับการท่องเที่ยว</t>
  </si>
  <si>
    <t xml:space="preserve">TOUR 3206</t>
  </si>
  <si>
    <t xml:space="preserve">ธุรกิจการบิน</t>
  </si>
  <si>
    <t xml:space="preserve">TOUR 4301</t>
  </si>
  <si>
    <t xml:space="preserve">การจัดการส่วนหน้า</t>
  </si>
  <si>
    <t xml:space="preserve">       JPN3702</t>
  </si>
  <si>
    <r>
      <rPr>
        <sz val="14"/>
        <rFont val="Noto Sans Devanagari"/>
        <family val="2"/>
      </rPr>
      <t xml:space="preserve">การใช้ภาษาญี่ปุ่น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CHN  1106</t>
  </si>
  <si>
    <r>
      <rPr>
        <sz val="14"/>
        <rFont val="Noto Sans Devanagari"/>
        <family val="2"/>
      </rPr>
      <t xml:space="preserve">ภาษาจีน  </t>
    </r>
    <r>
      <rPr>
        <sz val="14"/>
        <rFont val="DilleniaUPC"/>
        <family val="1"/>
        <charset val="222"/>
      </rPr>
      <t xml:space="preserve">6</t>
    </r>
  </si>
  <si>
    <t xml:space="preserve">FREN 1106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6                   </t>
    </r>
  </si>
  <si>
    <t xml:space="preserve">KOR 3606</t>
  </si>
  <si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2/2554</t>
  </si>
  <si>
    <t xml:space="preserve">TOUR 3204</t>
  </si>
  <si>
    <t xml:space="preserve">พฤติกรรมนักท่องเที่ยว</t>
  </si>
  <si>
    <t xml:space="preserve">        TOUR 4207</t>
  </si>
  <si>
    <t xml:space="preserve">การวิจัยทางด้านการท่องเที่ยว</t>
  </si>
  <si>
    <t xml:space="preserve">TOUR 4208</t>
  </si>
  <si>
    <t xml:space="preserve">การท่องเที่ยวเชิงนิเวศ</t>
  </si>
  <si>
    <t xml:space="preserve">        NUTR 4301</t>
  </si>
  <si>
    <t xml:space="preserve">ความรู้เกี่ยวกับอาหารไทย</t>
  </si>
  <si>
    <t xml:space="preserve">        TOUR 3801</t>
  </si>
  <si>
    <t xml:space="preserve">การเตรียมฝึกประสบการณ์วิชาชีพอุตสาหกรรมท่องเที่ยว</t>
  </si>
  <si>
    <t xml:space="preserve">2(9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4</t>
  </si>
  <si>
    <t xml:space="preserve">        TOUR 4801</t>
  </si>
  <si>
    <t xml:space="preserve">การฝึกประสบการณ์วิชาชีพอุตสาหกรรมท่องเที่ยว</t>
  </si>
  <si>
    <t xml:space="preserve">5(350)</t>
  </si>
  <si>
    <t xml:space="preserve">ปฏิบัติ</t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4"/>
        <rFont val="Dilleni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ฤดูร้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i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color rgb="FFFF0000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4"/>
      <color rgb="FFFF0000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360</xdr:rowOff>
    </xdr:from>
    <xdr:to>
      <xdr:col>1</xdr:col>
      <xdr:colOff>1350360</xdr:colOff>
      <xdr:row>4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53396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8</xdr:row>
      <xdr:rowOff>57240</xdr:rowOff>
    </xdr:from>
    <xdr:to>
      <xdr:col>4</xdr:col>
      <xdr:colOff>720</xdr:colOff>
      <xdr:row>49</xdr:row>
      <xdr:rowOff>228240</xdr:rowOff>
    </xdr:to>
    <xdr:sp>
      <xdr:nvSpPr>
        <xdr:cNvPr id="1" name="Text 2"/>
        <xdr:cNvSpPr/>
      </xdr:nvSpPr>
      <xdr:spPr>
        <a:xfrm>
          <a:off x="5296320" y="12754080"/>
          <a:ext cx="31341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4</xdr:row>
      <xdr:rowOff>38520</xdr:rowOff>
    </xdr:from>
    <xdr:to>
      <xdr:col>4</xdr:col>
      <xdr:colOff>720</xdr:colOff>
      <xdr:row>64</xdr:row>
      <xdr:rowOff>238680</xdr:rowOff>
    </xdr:to>
    <xdr:sp>
      <xdr:nvSpPr>
        <xdr:cNvPr id="2" name="Text 6"/>
        <xdr:cNvSpPr/>
      </xdr:nvSpPr>
      <xdr:spPr>
        <a:xfrm>
          <a:off x="5296320" y="1708812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6</xdr:row>
      <xdr:rowOff>38520</xdr:rowOff>
    </xdr:from>
    <xdr:to>
      <xdr:col>4</xdr:col>
      <xdr:colOff>720</xdr:colOff>
      <xdr:row>96</xdr:row>
      <xdr:rowOff>238320</xdr:rowOff>
    </xdr:to>
    <xdr:sp>
      <xdr:nvSpPr>
        <xdr:cNvPr id="3" name="Text 7"/>
        <xdr:cNvSpPr/>
      </xdr:nvSpPr>
      <xdr:spPr>
        <a:xfrm>
          <a:off x="5296320" y="2575620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6</xdr:row>
      <xdr:rowOff>57240</xdr:rowOff>
    </xdr:from>
    <xdr:to>
      <xdr:col>4</xdr:col>
      <xdr:colOff>720</xdr:colOff>
      <xdr:row>57</xdr:row>
      <xdr:rowOff>238680</xdr:rowOff>
    </xdr:to>
    <xdr:sp>
      <xdr:nvSpPr>
        <xdr:cNvPr id="4" name="Text 13"/>
        <xdr:cNvSpPr/>
      </xdr:nvSpPr>
      <xdr:spPr>
        <a:xfrm>
          <a:off x="5296320" y="1496376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70</xdr:row>
      <xdr:rowOff>57240</xdr:rowOff>
    </xdr:from>
    <xdr:to>
      <xdr:col>4</xdr:col>
      <xdr:colOff>720</xdr:colOff>
      <xdr:row>71</xdr:row>
      <xdr:rowOff>238320</xdr:rowOff>
    </xdr:to>
    <xdr:sp>
      <xdr:nvSpPr>
        <xdr:cNvPr id="5" name="Text 14"/>
        <xdr:cNvSpPr/>
      </xdr:nvSpPr>
      <xdr:spPr>
        <a:xfrm>
          <a:off x="5296320" y="18716760"/>
          <a:ext cx="3134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86</xdr:row>
      <xdr:rowOff>57240</xdr:rowOff>
    </xdr:from>
    <xdr:to>
      <xdr:col>4</xdr:col>
      <xdr:colOff>720</xdr:colOff>
      <xdr:row>87</xdr:row>
      <xdr:rowOff>227880</xdr:rowOff>
    </xdr:to>
    <xdr:sp>
      <xdr:nvSpPr>
        <xdr:cNvPr id="6" name="Text 15"/>
        <xdr:cNvSpPr/>
      </xdr:nvSpPr>
      <xdr:spPr>
        <a:xfrm>
          <a:off x="5296320" y="2308860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02</xdr:row>
      <xdr:rowOff>38520</xdr:rowOff>
    </xdr:from>
    <xdr:to>
      <xdr:col>4</xdr:col>
      <xdr:colOff>720</xdr:colOff>
      <xdr:row>102</xdr:row>
      <xdr:rowOff>238680</xdr:rowOff>
    </xdr:to>
    <xdr:sp>
      <xdr:nvSpPr>
        <xdr:cNvPr id="7" name="Text 16"/>
        <xdr:cNvSpPr/>
      </xdr:nvSpPr>
      <xdr:spPr>
        <a:xfrm>
          <a:off x="5296320" y="2736576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C145" activeCellId="0" sqref="C145:F146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6</f>
        <v>สาขาวิชา __________________________________________________</v>
      </c>
      <c r="C4" s="9" t="s">
        <v>2</v>
      </c>
      <c r="D4" s="9"/>
      <c r="E4" s="10" t="str">
        <f aca="false">E46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1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19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19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19</v>
      </c>
      <c r="F19" s="1"/>
    </row>
    <row r="20" customFormat="false" ht="21" hidden="false" customHeight="false" outlineLevel="0" collapsed="false">
      <c r="B20" s="14"/>
      <c r="D20" s="15" t="s">
        <v>28</v>
      </c>
      <c r="E20" s="1" t="s">
        <v>19</v>
      </c>
      <c r="F20" s="1"/>
    </row>
    <row r="21" customFormat="false" ht="21" hidden="false" customHeight="false" outlineLevel="0" collapsed="false">
      <c r="B21" s="14"/>
      <c r="D21" s="15" t="s">
        <v>29</v>
      </c>
      <c r="E21" s="19" t="s">
        <v>30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19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38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1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2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3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4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5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6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5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7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5</v>
      </c>
      <c r="E40" s="35"/>
      <c r="F40" s="36"/>
      <c r="G40" s="14"/>
      <c r="H40" s="14"/>
    </row>
    <row r="41" customFormat="false" ht="21" hidden="false" customHeight="false" outlineLevel="0" collapsed="false">
      <c r="A41" s="1" t="str">
        <f aca="false">E44&amp;" update พย2550"</f>
        <v>STD_PLAN04-51 update พย2550</v>
      </c>
      <c r="B41" s="14"/>
      <c r="C41" s="14"/>
      <c r="D41" s="14"/>
      <c r="E41" s="14"/>
      <c r="F41" s="19"/>
      <c r="G41" s="14"/>
      <c r="H41" s="14"/>
    </row>
    <row r="42" customFormat="false" ht="21" hidden="false" customHeight="false" outlineLevel="0" collapsed="false">
      <c r="B42" s="14"/>
      <c r="C42" s="14"/>
      <c r="D42" s="14"/>
      <c r="E42" s="14"/>
      <c r="F42" s="19"/>
      <c r="G42" s="14"/>
      <c r="H42" s="14"/>
    </row>
    <row r="43" s="37" customFormat="true" ht="36.75" hidden="false" customHeight="false" outlineLevel="0" collapsed="false">
      <c r="B43" s="38" t="s">
        <v>48</v>
      </c>
      <c r="C43" s="38"/>
      <c r="D43" s="38"/>
      <c r="E43" s="38"/>
      <c r="F43" s="38"/>
    </row>
    <row r="44" s="37" customFormat="true" ht="36" hidden="false" customHeight="false" outlineLevel="0" collapsed="false">
      <c r="B44" s="39"/>
      <c r="C44" s="2"/>
      <c r="D44" s="40" t="s">
        <v>49</v>
      </c>
      <c r="E44" s="41" t="s">
        <v>50</v>
      </c>
      <c r="F44" s="41"/>
    </row>
    <row r="45" customFormat="false" ht="21" hidden="false" customHeight="false" outlineLevel="0" collapsed="false">
      <c r="C45" s="2"/>
      <c r="D45" s="2"/>
      <c r="E45" s="42" t="s">
        <v>51</v>
      </c>
      <c r="F45" s="43"/>
    </row>
    <row r="46" s="11" customFormat="true" ht="31.5" hidden="false" customHeight="false" outlineLevel="0" collapsed="false">
      <c r="B46" s="44" t="s">
        <v>52</v>
      </c>
      <c r="C46" s="45" t="s">
        <v>2</v>
      </c>
      <c r="D46" s="46"/>
      <c r="E46" s="47" t="s">
        <v>53</v>
      </c>
      <c r="F46" s="48"/>
    </row>
    <row r="47" s="9" customFormat="true" ht="24" hidden="false" customHeight="false" outlineLevel="0" collapsed="false">
      <c r="B47" s="49" t="s">
        <v>54</v>
      </c>
      <c r="C47" s="49"/>
      <c r="D47" s="50"/>
      <c r="E47" s="51" t="s">
        <v>55</v>
      </c>
      <c r="F47" s="50"/>
    </row>
    <row r="48" s="21" customFormat="true" ht="22.5" hidden="false" customHeight="false" outlineLevel="0" collapsed="false">
      <c r="B48" s="52" t="s">
        <v>56</v>
      </c>
      <c r="C48" s="53" t="s">
        <v>57</v>
      </c>
      <c r="D48" s="53"/>
      <c r="E48" s="52"/>
      <c r="F48" s="53" t="s">
        <v>58</v>
      </c>
    </row>
    <row r="49" customFormat="false" ht="24" hidden="false" customHeight="false" outlineLevel="0" collapsed="false">
      <c r="A49" s="1" t="n">
        <v>1</v>
      </c>
      <c r="B49" s="54" t="s">
        <v>59</v>
      </c>
      <c r="C49" s="55" t="s">
        <v>60</v>
      </c>
      <c r="D49" s="56" t="s">
        <v>61</v>
      </c>
      <c r="E49" s="55" t="s">
        <v>62</v>
      </c>
      <c r="F49" s="57" t="s">
        <v>63</v>
      </c>
      <c r="I49" s="3"/>
    </row>
    <row r="50" customFormat="false" ht="23.25" hidden="false" customHeight="false" outlineLevel="0" collapsed="false">
      <c r="B50" s="58"/>
      <c r="C50" s="55" t="s">
        <v>60</v>
      </c>
      <c r="D50" s="56" t="s">
        <v>61</v>
      </c>
      <c r="E50" s="55" t="s">
        <v>62</v>
      </c>
      <c r="F50" s="57" t="s">
        <v>63</v>
      </c>
    </row>
    <row r="51" customFormat="false" ht="21" hidden="false" customHeight="false" outlineLevel="0" collapsed="false">
      <c r="B51" s="59" t="s">
        <v>14</v>
      </c>
      <c r="C51" s="60" t="s">
        <v>64</v>
      </c>
      <c r="D51" s="61" t="s">
        <v>65</v>
      </c>
      <c r="E51" s="60" t="s">
        <v>66</v>
      </c>
      <c r="F51" s="62" t="s">
        <v>67</v>
      </c>
    </row>
    <row r="52" customFormat="false" ht="21" hidden="false" customHeight="false" outlineLevel="0" collapsed="false">
      <c r="B52" s="63"/>
      <c r="C52" s="60" t="s">
        <v>68</v>
      </c>
      <c r="D52" s="61" t="s">
        <v>69</v>
      </c>
      <c r="E52" s="60" t="s">
        <v>66</v>
      </c>
      <c r="F52" s="62" t="s">
        <v>67</v>
      </c>
    </row>
    <row r="53" customFormat="false" ht="21" hidden="false" customHeight="false" outlineLevel="0" collapsed="false">
      <c r="B53" s="63"/>
      <c r="C53" s="60" t="s">
        <v>70</v>
      </c>
      <c r="D53" s="61" t="s">
        <v>71</v>
      </c>
      <c r="E53" s="60" t="s">
        <v>66</v>
      </c>
      <c r="F53" s="62" t="s">
        <v>67</v>
      </c>
    </row>
    <row r="54" customFormat="false" ht="21" hidden="false" customHeight="false" outlineLevel="0" collapsed="false">
      <c r="B54" s="63"/>
      <c r="C54" s="60"/>
      <c r="D54" s="61"/>
      <c r="E54" s="60" t="s">
        <v>14</v>
      </c>
      <c r="F54" s="64" t="s">
        <v>14</v>
      </c>
    </row>
    <row r="55" customFormat="false" ht="21" hidden="false" customHeight="false" outlineLevel="0" collapsed="false">
      <c r="B55" s="65"/>
      <c r="C55" s="66"/>
      <c r="D55" s="66"/>
      <c r="E55" s="67"/>
      <c r="F55" s="68"/>
    </row>
    <row r="56" customFormat="false" ht="21.75" hidden="false" customHeight="false" outlineLevel="0" collapsed="false">
      <c r="B56" s="69"/>
      <c r="C56" s="70"/>
      <c r="D56" s="71" t="s">
        <v>72</v>
      </c>
      <c r="E56" s="72"/>
      <c r="F56" s="73" t="s">
        <v>73</v>
      </c>
    </row>
    <row r="57" customFormat="false" ht="21" hidden="false" customHeight="false" outlineLevel="0" collapsed="false">
      <c r="A57" s="1" t="n">
        <v>2</v>
      </c>
      <c r="B57" s="54" t="s">
        <v>74</v>
      </c>
      <c r="C57" s="60" t="s">
        <v>60</v>
      </c>
      <c r="D57" s="74" t="s">
        <v>61</v>
      </c>
      <c r="E57" s="60" t="s">
        <v>62</v>
      </c>
      <c r="F57" s="75" t="s">
        <v>75</v>
      </c>
    </row>
    <row r="58" customFormat="false" ht="21" hidden="false" customHeight="false" outlineLevel="0" collapsed="false">
      <c r="B58" s="76" t="s">
        <v>76</v>
      </c>
      <c r="C58" s="60" t="s">
        <v>60</v>
      </c>
      <c r="D58" s="74" t="s">
        <v>61</v>
      </c>
      <c r="E58" s="60" t="s">
        <v>62</v>
      </c>
      <c r="F58" s="75" t="s">
        <v>75</v>
      </c>
    </row>
    <row r="59" customFormat="false" ht="21" hidden="false" customHeight="false" outlineLevel="0" collapsed="false">
      <c r="B59" s="59" t="s">
        <v>14</v>
      </c>
      <c r="C59" s="60" t="s">
        <v>77</v>
      </c>
      <c r="D59" s="61" t="s">
        <v>78</v>
      </c>
      <c r="E59" s="60" t="s">
        <v>66</v>
      </c>
      <c r="F59" s="62" t="s">
        <v>67</v>
      </c>
    </row>
    <row r="60" customFormat="false" ht="21" hidden="false" customHeight="false" outlineLevel="0" collapsed="false">
      <c r="B60" s="63"/>
      <c r="C60" s="60" t="s">
        <v>79</v>
      </c>
      <c r="D60" s="61" t="s">
        <v>80</v>
      </c>
      <c r="E60" s="60" t="s">
        <v>66</v>
      </c>
      <c r="F60" s="62" t="s">
        <v>81</v>
      </c>
    </row>
    <row r="61" customFormat="false" ht="21" hidden="false" customHeight="false" outlineLevel="0" collapsed="false">
      <c r="B61" s="63"/>
      <c r="C61" s="60" t="s">
        <v>82</v>
      </c>
      <c r="D61" s="61" t="s">
        <v>83</v>
      </c>
      <c r="E61" s="60" t="s">
        <v>66</v>
      </c>
      <c r="F61" s="62" t="s">
        <v>67</v>
      </c>
    </row>
    <row r="62" customFormat="false" ht="21" hidden="false" customHeight="false" outlineLevel="0" collapsed="false">
      <c r="B62" s="63"/>
      <c r="C62" s="60"/>
      <c r="D62" s="74"/>
      <c r="E62" s="60"/>
      <c r="F62" s="75"/>
    </row>
    <row r="63" customFormat="false" ht="21" hidden="false" customHeight="false" outlineLevel="0" collapsed="false">
      <c r="B63" s="63"/>
      <c r="C63" s="61"/>
      <c r="D63" s="61"/>
      <c r="E63" s="60"/>
      <c r="F63" s="64"/>
    </row>
    <row r="64" customFormat="false" ht="21.75" hidden="false" customHeight="false" outlineLevel="0" collapsed="false">
      <c r="B64" s="69"/>
      <c r="C64" s="70"/>
      <c r="D64" s="71" t="s">
        <v>84</v>
      </c>
      <c r="E64" s="72"/>
      <c r="F64" s="73" t="s">
        <v>73</v>
      </c>
    </row>
    <row r="65" customFormat="false" ht="21" hidden="false" customHeight="false" outlineLevel="0" collapsed="false">
      <c r="A65" s="1" t="n">
        <v>3</v>
      </c>
      <c r="B65" s="54" t="s">
        <v>85</v>
      </c>
      <c r="C65" s="60" t="s">
        <v>60</v>
      </c>
      <c r="D65" s="74" t="s">
        <v>61</v>
      </c>
      <c r="E65" s="60" t="s">
        <v>62</v>
      </c>
      <c r="F65" s="75" t="s">
        <v>75</v>
      </c>
    </row>
    <row r="66" customFormat="false" ht="21" hidden="false" customHeight="false" outlineLevel="0" collapsed="false">
      <c r="B66" s="77"/>
      <c r="C66" s="78" t="s">
        <v>86</v>
      </c>
      <c r="D66" s="61" t="s">
        <v>87</v>
      </c>
      <c r="E66" s="60" t="s">
        <v>66</v>
      </c>
      <c r="F66" s="62" t="s">
        <v>81</v>
      </c>
    </row>
    <row r="67" customFormat="false" ht="21" hidden="false" customHeight="false" outlineLevel="0" collapsed="false">
      <c r="B67" s="79"/>
      <c r="C67" s="67"/>
      <c r="D67" s="80"/>
      <c r="E67" s="67"/>
      <c r="F67" s="81"/>
    </row>
    <row r="68" customFormat="false" ht="21" hidden="false" customHeight="false" outlineLevel="0" collapsed="false">
      <c r="B68" s="79" t="s">
        <v>14</v>
      </c>
      <c r="C68" s="67"/>
      <c r="D68" s="80"/>
      <c r="E68" s="67"/>
      <c r="F68" s="81"/>
    </row>
    <row r="69" customFormat="false" ht="21" hidden="false" customHeight="false" outlineLevel="0" collapsed="false">
      <c r="B69" s="82"/>
      <c r="C69" s="67"/>
      <c r="D69" s="80"/>
      <c r="E69" s="67"/>
      <c r="F69" s="81"/>
    </row>
    <row r="70" customFormat="false" ht="21.75" hidden="false" customHeight="false" outlineLevel="0" collapsed="false">
      <c r="B70" s="83" t="s">
        <v>14</v>
      </c>
      <c r="C70" s="84"/>
      <c r="D70" s="85" t="s">
        <v>88</v>
      </c>
      <c r="E70" s="84"/>
      <c r="F70" s="86" t="s">
        <v>89</v>
      </c>
    </row>
    <row r="71" customFormat="false" ht="21" hidden="false" customHeight="false" outlineLevel="0" collapsed="false">
      <c r="A71" s="1" t="n">
        <v>4</v>
      </c>
      <c r="B71" s="54" t="s">
        <v>90</v>
      </c>
      <c r="C71" s="60" t="s">
        <v>60</v>
      </c>
      <c r="D71" s="74" t="s">
        <v>61</v>
      </c>
      <c r="E71" s="60" t="s">
        <v>62</v>
      </c>
      <c r="F71" s="75" t="s">
        <v>75</v>
      </c>
    </row>
    <row r="72" customFormat="false" ht="21" hidden="false" customHeight="false" outlineLevel="0" collapsed="false">
      <c r="B72" s="76" t="s">
        <v>76</v>
      </c>
      <c r="C72" s="60" t="s">
        <v>60</v>
      </c>
      <c r="D72" s="74" t="s">
        <v>61</v>
      </c>
      <c r="E72" s="60" t="s">
        <v>62</v>
      </c>
      <c r="F72" s="75" t="s">
        <v>75</v>
      </c>
    </row>
    <row r="73" customFormat="false" ht="21" hidden="false" customHeight="false" outlineLevel="0" collapsed="false">
      <c r="B73" s="58"/>
      <c r="C73" s="60" t="s">
        <v>91</v>
      </c>
      <c r="D73" s="61" t="s">
        <v>92</v>
      </c>
      <c r="E73" s="60" t="s">
        <v>66</v>
      </c>
      <c r="F73" s="62" t="s">
        <v>67</v>
      </c>
    </row>
    <row r="74" customFormat="false" ht="21" hidden="false" customHeight="false" outlineLevel="0" collapsed="false">
      <c r="B74" s="58"/>
      <c r="C74" s="87" t="s">
        <v>93</v>
      </c>
      <c r="D74" s="88" t="s">
        <v>94</v>
      </c>
      <c r="E74" s="60" t="s">
        <v>66</v>
      </c>
      <c r="F74" s="89" t="s">
        <v>95</v>
      </c>
    </row>
    <row r="75" customFormat="false" ht="21" hidden="false" customHeight="false" outlineLevel="0" collapsed="false">
      <c r="B75" s="63"/>
      <c r="C75" s="60"/>
      <c r="D75" s="90" t="s">
        <v>96</v>
      </c>
      <c r="E75" s="60"/>
      <c r="F75" s="75"/>
    </row>
    <row r="76" customFormat="false" ht="21" hidden="false" customHeight="false" outlineLevel="0" collapsed="false">
      <c r="B76" s="63"/>
      <c r="C76" s="91" t="s">
        <v>97</v>
      </c>
      <c r="D76" s="88" t="s">
        <v>98</v>
      </c>
      <c r="E76" s="60" t="s">
        <v>66</v>
      </c>
      <c r="F76" s="62" t="s">
        <v>99</v>
      </c>
    </row>
    <row r="77" customFormat="false" ht="21" hidden="false" customHeight="false" outlineLevel="0" collapsed="false">
      <c r="B77" s="63"/>
      <c r="C77" s="92" t="s">
        <v>100</v>
      </c>
      <c r="D77" s="93" t="s">
        <v>101</v>
      </c>
      <c r="E77" s="60" t="s">
        <v>66</v>
      </c>
      <c r="F77" s="62" t="s">
        <v>99</v>
      </c>
    </row>
    <row r="78" customFormat="false" ht="21" hidden="false" customHeight="false" outlineLevel="0" collapsed="false">
      <c r="B78" s="63"/>
      <c r="C78" s="92" t="s">
        <v>102</v>
      </c>
      <c r="D78" s="93" t="s">
        <v>103</v>
      </c>
      <c r="E78" s="60" t="s">
        <v>66</v>
      </c>
      <c r="F78" s="62" t="s">
        <v>99</v>
      </c>
    </row>
    <row r="79" customFormat="false" ht="21" hidden="false" customHeight="false" outlineLevel="0" collapsed="false">
      <c r="B79" s="63"/>
      <c r="C79" s="92" t="s">
        <v>104</v>
      </c>
      <c r="D79" s="93" t="s">
        <v>105</v>
      </c>
      <c r="E79" s="60" t="s">
        <v>66</v>
      </c>
      <c r="F79" s="62" t="s">
        <v>99</v>
      </c>
    </row>
    <row r="80" customFormat="false" ht="21.75" hidden="false" customHeight="false" outlineLevel="0" collapsed="false">
      <c r="B80" s="69"/>
      <c r="C80" s="70"/>
      <c r="D80" s="71" t="s">
        <v>106</v>
      </c>
      <c r="E80" s="72"/>
      <c r="F80" s="73" t="s">
        <v>73</v>
      </c>
    </row>
    <row r="81" s="3" customFormat="true" ht="21" hidden="false" customHeight="false" outlineLevel="0" collapsed="false">
      <c r="B81" s="43"/>
      <c r="E81" s="43"/>
    </row>
    <row r="82" s="3" customFormat="true" ht="26.25" hidden="false" customHeight="false" outlineLevel="0" collapsed="false">
      <c r="B82" s="94" t="str">
        <f aca="false">B43</f>
        <v>แผนการเรียนเสนอแนะ</v>
      </c>
      <c r="C82" s="94"/>
      <c r="D82" s="94"/>
      <c r="E82" s="94"/>
      <c r="F82" s="94"/>
    </row>
    <row r="83" s="3" customFormat="true" ht="21" hidden="false" customHeight="false" outlineLevel="0" collapsed="false">
      <c r="B83" s="43"/>
      <c r="C83" s="43"/>
      <c r="D83" s="43"/>
      <c r="E83" s="95" t="str">
        <f aca="false">E45</f>
        <v>หลักสูตรศิลปศาสตร์บัณฑิต</v>
      </c>
      <c r="F83" s="43"/>
    </row>
    <row r="84" s="3" customFormat="true" ht="21" hidden="false" customHeight="false" outlineLevel="0" collapsed="false">
      <c r="B84" s="96" t="str">
        <f aca="false">B46</f>
        <v>สาขาวิชา __________________________________________________</v>
      </c>
      <c r="C84" s="45" t="s">
        <v>2</v>
      </c>
      <c r="D84" s="45"/>
      <c r="E84" s="97" t="str">
        <f aca="false">E46</f>
        <v>ระดับ ปริญญาตรี 4 ปี</v>
      </c>
      <c r="F84" s="45"/>
    </row>
    <row r="85" s="3" customFormat="true" ht="21.75" hidden="false" customHeight="false" outlineLevel="0" collapsed="false">
      <c r="B85" s="98"/>
      <c r="C85" s="99"/>
      <c r="D85" s="99"/>
      <c r="E85" s="98"/>
      <c r="F85" s="100" t="s">
        <v>107</v>
      </c>
    </row>
    <row r="86" s="21" customFormat="true" ht="22.5" hidden="false" customHeight="false" outlineLevel="0" collapsed="false">
      <c r="B86" s="52" t="s">
        <v>56</v>
      </c>
      <c r="C86" s="53" t="s">
        <v>57</v>
      </c>
      <c r="D86" s="53"/>
      <c r="E86" s="52"/>
      <c r="F86" s="53" t="s">
        <v>58</v>
      </c>
    </row>
    <row r="87" customFormat="false" ht="21.75" hidden="false" customHeight="false" outlineLevel="0" collapsed="false">
      <c r="A87" s="1" t="n">
        <v>5</v>
      </c>
      <c r="B87" s="54" t="s">
        <v>108</v>
      </c>
      <c r="C87" s="60" t="s">
        <v>60</v>
      </c>
      <c r="D87" s="74" t="s">
        <v>61</v>
      </c>
      <c r="E87" s="60" t="s">
        <v>62</v>
      </c>
      <c r="F87" s="75" t="s">
        <v>75</v>
      </c>
    </row>
    <row r="88" customFormat="false" ht="21" hidden="false" customHeight="false" outlineLevel="0" collapsed="false">
      <c r="B88" s="76" t="s">
        <v>76</v>
      </c>
      <c r="C88" s="60" t="s">
        <v>60</v>
      </c>
      <c r="D88" s="74" t="s">
        <v>61</v>
      </c>
      <c r="E88" s="60" t="s">
        <v>62</v>
      </c>
      <c r="F88" s="75" t="s">
        <v>75</v>
      </c>
    </row>
    <row r="89" customFormat="false" ht="21" hidden="false" customHeight="false" outlineLevel="0" collapsed="false">
      <c r="B89" s="59" t="s">
        <v>14</v>
      </c>
      <c r="C89" s="60" t="s">
        <v>109</v>
      </c>
      <c r="D89" s="61" t="s">
        <v>110</v>
      </c>
      <c r="E89" s="60" t="s">
        <v>66</v>
      </c>
      <c r="F89" s="62" t="s">
        <v>67</v>
      </c>
    </row>
    <row r="90" customFormat="false" ht="21" hidden="false" customHeight="false" outlineLevel="0" collapsed="false">
      <c r="B90" s="59"/>
      <c r="C90" s="87" t="s">
        <v>111</v>
      </c>
      <c r="D90" s="88" t="s">
        <v>112</v>
      </c>
      <c r="E90" s="60" t="s">
        <v>66</v>
      </c>
      <c r="F90" s="89" t="s">
        <v>95</v>
      </c>
    </row>
    <row r="91" customFormat="false" ht="21" hidden="false" customHeight="false" outlineLevel="0" collapsed="false">
      <c r="B91" s="63"/>
      <c r="D91" s="90" t="s">
        <v>96</v>
      </c>
      <c r="E91" s="60"/>
      <c r="F91" s="75"/>
    </row>
    <row r="92" customFormat="false" ht="21" hidden="false" customHeight="false" outlineLevel="0" collapsed="false">
      <c r="B92" s="63"/>
      <c r="C92" s="60" t="s">
        <v>113</v>
      </c>
      <c r="D92" s="61" t="s">
        <v>114</v>
      </c>
      <c r="E92" s="60" t="s">
        <v>66</v>
      </c>
      <c r="F92" s="62" t="s">
        <v>67</v>
      </c>
    </row>
    <row r="93" customFormat="false" ht="21" hidden="false" customHeight="false" outlineLevel="0" collapsed="false">
      <c r="B93" s="63"/>
      <c r="C93" s="78" t="s">
        <v>115</v>
      </c>
      <c r="D93" s="61" t="s">
        <v>116</v>
      </c>
      <c r="E93" s="60" t="s">
        <v>66</v>
      </c>
      <c r="F93" s="62" t="s">
        <v>67</v>
      </c>
    </row>
    <row r="94" customFormat="false" ht="21" hidden="false" customHeight="false" outlineLevel="0" collapsed="false">
      <c r="B94" s="63"/>
      <c r="C94" s="101" t="s">
        <v>117</v>
      </c>
      <c r="D94" s="102" t="s">
        <v>118</v>
      </c>
      <c r="E94" s="60" t="s">
        <v>66</v>
      </c>
      <c r="F94" s="62" t="s">
        <v>67</v>
      </c>
    </row>
    <row r="95" customFormat="false" ht="21" hidden="false" customHeight="false" outlineLevel="0" collapsed="false">
      <c r="B95" s="63"/>
      <c r="C95" s="92" t="s">
        <v>119</v>
      </c>
      <c r="D95" s="93" t="s">
        <v>120</v>
      </c>
      <c r="E95" s="60" t="s">
        <v>66</v>
      </c>
      <c r="F95" s="62" t="s">
        <v>67</v>
      </c>
    </row>
    <row r="96" customFormat="false" ht="21.75" hidden="false" customHeight="false" outlineLevel="0" collapsed="false">
      <c r="B96" s="69"/>
      <c r="C96" s="70"/>
      <c r="D96" s="71" t="s">
        <v>84</v>
      </c>
      <c r="E96" s="72"/>
      <c r="F96" s="73" t="s">
        <v>73</v>
      </c>
    </row>
    <row r="97" customFormat="false" ht="21" hidden="false" customHeight="false" outlineLevel="0" collapsed="false">
      <c r="A97" s="1" t="n">
        <v>6</v>
      </c>
      <c r="B97" s="54" t="s">
        <v>121</v>
      </c>
      <c r="C97" s="60" t="s">
        <v>60</v>
      </c>
      <c r="D97" s="74" t="s">
        <v>61</v>
      </c>
      <c r="E97" s="60" t="s">
        <v>62</v>
      </c>
      <c r="F97" s="75" t="s">
        <v>75</v>
      </c>
    </row>
    <row r="98" customFormat="false" ht="21" hidden="false" customHeight="false" outlineLevel="0" collapsed="false">
      <c r="B98" s="103" t="s">
        <v>122</v>
      </c>
      <c r="C98" s="60" t="s">
        <v>123</v>
      </c>
      <c r="D98" s="61" t="s">
        <v>124</v>
      </c>
      <c r="E98" s="60" t="s">
        <v>66</v>
      </c>
      <c r="F98" s="62" t="s">
        <v>67</v>
      </c>
    </row>
    <row r="99" customFormat="false" ht="21" hidden="false" customHeight="false" outlineLevel="0" collapsed="false">
      <c r="B99" s="104" t="s">
        <v>125</v>
      </c>
    </row>
    <row r="100" customFormat="false" ht="21" hidden="false" customHeight="false" outlineLevel="0" collapsed="false">
      <c r="B100" s="79" t="s">
        <v>14</v>
      </c>
      <c r="C100" s="67"/>
      <c r="D100" s="80"/>
      <c r="E100" s="67"/>
      <c r="F100" s="81"/>
    </row>
    <row r="101" customFormat="false" ht="21" hidden="false" customHeight="false" outlineLevel="0" collapsed="false">
      <c r="B101" s="82"/>
      <c r="C101" s="67"/>
      <c r="D101" s="80"/>
      <c r="E101" s="67"/>
      <c r="F101" s="81"/>
    </row>
    <row r="102" customFormat="false" ht="21.75" hidden="false" customHeight="false" outlineLevel="0" collapsed="false">
      <c r="B102" s="105" t="s">
        <v>14</v>
      </c>
      <c r="C102" s="72"/>
      <c r="D102" s="71" t="s">
        <v>88</v>
      </c>
      <c r="E102" s="72"/>
      <c r="F102" s="106" t="s">
        <v>89</v>
      </c>
    </row>
    <row r="103" customFormat="false" ht="21" hidden="false" customHeight="false" outlineLevel="0" collapsed="false">
      <c r="A103" s="1" t="n">
        <v>7</v>
      </c>
      <c r="B103" s="54" t="s">
        <v>126</v>
      </c>
      <c r="C103" s="60" t="s">
        <v>60</v>
      </c>
      <c r="D103" s="74" t="s">
        <v>61</v>
      </c>
      <c r="E103" s="60" t="s">
        <v>62</v>
      </c>
      <c r="F103" s="75" t="s">
        <v>75</v>
      </c>
    </row>
    <row r="104" customFormat="false" ht="21" hidden="false" customHeight="false" outlineLevel="0" collapsed="false">
      <c r="B104" s="76" t="s">
        <v>76</v>
      </c>
      <c r="C104" s="60" t="s">
        <v>127</v>
      </c>
      <c r="D104" s="61" t="s">
        <v>128</v>
      </c>
      <c r="E104" s="60" t="s">
        <v>66</v>
      </c>
      <c r="F104" s="62" t="s">
        <v>67</v>
      </c>
    </row>
    <row r="105" customFormat="false" ht="21" hidden="false" customHeight="false" outlineLevel="0" collapsed="false">
      <c r="B105" s="59" t="s">
        <v>14</v>
      </c>
      <c r="C105" s="60" t="s">
        <v>129</v>
      </c>
      <c r="D105" s="61" t="s">
        <v>130</v>
      </c>
      <c r="E105" s="60" t="s">
        <v>66</v>
      </c>
      <c r="F105" s="62" t="s">
        <v>67</v>
      </c>
    </row>
    <row r="106" customFormat="false" ht="21" hidden="false" customHeight="false" outlineLevel="0" collapsed="false">
      <c r="B106" s="107"/>
      <c r="C106" s="60" t="s">
        <v>131</v>
      </c>
      <c r="D106" s="108" t="s">
        <v>132</v>
      </c>
      <c r="E106" s="60" t="s">
        <v>66</v>
      </c>
      <c r="F106" s="62" t="s">
        <v>99</v>
      </c>
    </row>
    <row r="107" customFormat="false" ht="21" hidden="false" customHeight="false" outlineLevel="0" collapsed="false">
      <c r="B107" s="107"/>
      <c r="C107" s="67"/>
      <c r="D107" s="90" t="s">
        <v>96</v>
      </c>
      <c r="E107" s="67"/>
      <c r="F107" s="81"/>
    </row>
    <row r="108" customFormat="false" ht="21" hidden="false" customHeight="false" outlineLevel="0" collapsed="false">
      <c r="B108" s="107"/>
      <c r="C108" s="78" t="s">
        <v>133</v>
      </c>
      <c r="D108" s="61" t="s">
        <v>134</v>
      </c>
      <c r="E108" s="60" t="s">
        <v>66</v>
      </c>
      <c r="F108" s="62" t="s">
        <v>99</v>
      </c>
    </row>
    <row r="109" customFormat="false" ht="21" hidden="false" customHeight="false" outlineLevel="0" collapsed="false">
      <c r="B109" s="107"/>
      <c r="C109" s="66" t="s">
        <v>135</v>
      </c>
      <c r="D109" s="90" t="s">
        <v>136</v>
      </c>
      <c r="E109" s="60" t="s">
        <v>66</v>
      </c>
      <c r="F109" s="62" t="s">
        <v>99</v>
      </c>
    </row>
    <row r="110" customFormat="false" ht="21" hidden="false" customHeight="false" outlineLevel="0" collapsed="false">
      <c r="B110" s="82"/>
      <c r="C110" s="101" t="s">
        <v>137</v>
      </c>
      <c r="D110" s="102" t="s">
        <v>138</v>
      </c>
      <c r="E110" s="60" t="s">
        <v>66</v>
      </c>
      <c r="F110" s="62" t="s">
        <v>99</v>
      </c>
    </row>
    <row r="111" customFormat="false" ht="21" hidden="false" customHeight="false" outlineLevel="0" collapsed="false">
      <c r="B111" s="109"/>
      <c r="C111" s="43" t="s">
        <v>139</v>
      </c>
      <c r="D111" s="110" t="s">
        <v>140</v>
      </c>
      <c r="E111" s="60" t="s">
        <v>66</v>
      </c>
      <c r="F111" s="62" t="s">
        <v>99</v>
      </c>
    </row>
    <row r="112" customFormat="false" ht="21.75" hidden="false" customHeight="false" outlineLevel="0" collapsed="false">
      <c r="B112" s="69"/>
      <c r="C112" s="70"/>
      <c r="D112" s="71" t="s">
        <v>84</v>
      </c>
      <c r="E112" s="72"/>
      <c r="F112" s="73" t="s">
        <v>73</v>
      </c>
    </row>
    <row r="113" customFormat="false" ht="21" hidden="false" customHeight="false" outlineLevel="0" collapsed="false">
      <c r="A113" s="1" t="n">
        <v>8</v>
      </c>
      <c r="B113" s="54" t="s">
        <v>141</v>
      </c>
      <c r="C113" s="60" t="s">
        <v>142</v>
      </c>
      <c r="D113" s="61" t="s">
        <v>143</v>
      </c>
      <c r="E113" s="60" t="s">
        <v>66</v>
      </c>
      <c r="F113" s="62" t="s">
        <v>99</v>
      </c>
    </row>
    <row r="114" customFormat="false" ht="21" hidden="false" customHeight="false" outlineLevel="0" collapsed="false">
      <c r="B114" s="76" t="s">
        <v>76</v>
      </c>
      <c r="C114" s="60" t="s">
        <v>144</v>
      </c>
      <c r="D114" s="61" t="s">
        <v>145</v>
      </c>
      <c r="E114" s="60" t="s">
        <v>66</v>
      </c>
      <c r="F114" s="62" t="s">
        <v>67</v>
      </c>
    </row>
    <row r="115" customFormat="false" ht="21" hidden="false" customHeight="false" outlineLevel="0" collapsed="false">
      <c r="B115" s="59" t="s">
        <v>14</v>
      </c>
      <c r="C115" s="111" t="s">
        <v>146</v>
      </c>
      <c r="D115" s="61" t="s">
        <v>147</v>
      </c>
      <c r="E115" s="60" t="s">
        <v>66</v>
      </c>
      <c r="F115" s="62" t="s">
        <v>99</v>
      </c>
    </row>
    <row r="116" customFormat="false" ht="21" hidden="false" customHeight="false" outlineLevel="0" collapsed="false">
      <c r="B116" s="58"/>
      <c r="C116" s="60" t="s">
        <v>148</v>
      </c>
      <c r="D116" s="61" t="s">
        <v>149</v>
      </c>
      <c r="E116" s="60" t="s">
        <v>66</v>
      </c>
      <c r="F116" s="62" t="s">
        <v>99</v>
      </c>
    </row>
    <row r="117" customFormat="false" ht="21" hidden="false" customHeight="false" outlineLevel="0" collapsed="false">
      <c r="B117" s="59" t="s">
        <v>14</v>
      </c>
      <c r="C117" s="60"/>
      <c r="D117" s="90" t="s">
        <v>96</v>
      </c>
      <c r="E117" s="60"/>
      <c r="F117" s="75"/>
    </row>
    <row r="118" customFormat="false" ht="21" hidden="false" customHeight="false" outlineLevel="0" collapsed="false">
      <c r="B118" s="63"/>
      <c r="C118" s="78" t="s">
        <v>150</v>
      </c>
      <c r="D118" s="61" t="s">
        <v>151</v>
      </c>
      <c r="E118" s="60" t="s">
        <v>66</v>
      </c>
      <c r="F118" s="62" t="s">
        <v>99</v>
      </c>
    </row>
    <row r="119" customFormat="false" ht="21" hidden="false" customHeight="false" outlineLevel="0" collapsed="false">
      <c r="B119" s="63"/>
      <c r="C119" s="78" t="s">
        <v>152</v>
      </c>
      <c r="D119" s="61" t="s">
        <v>153</v>
      </c>
      <c r="E119" s="60" t="s">
        <v>66</v>
      </c>
      <c r="F119" s="62" t="s">
        <v>99</v>
      </c>
    </row>
    <row r="120" customFormat="false" ht="21" hidden="false" customHeight="false" outlineLevel="0" collapsed="false">
      <c r="B120" s="112"/>
      <c r="C120" s="113" t="s">
        <v>154</v>
      </c>
      <c r="D120" s="102" t="s">
        <v>155</v>
      </c>
      <c r="E120" s="60" t="s">
        <v>66</v>
      </c>
      <c r="F120" s="62" t="s">
        <v>99</v>
      </c>
    </row>
    <row r="121" customFormat="false" ht="21" hidden="false" customHeight="false" outlineLevel="0" collapsed="false">
      <c r="B121" s="114"/>
      <c r="C121" s="43" t="s">
        <v>156</v>
      </c>
      <c r="D121" s="110" t="s">
        <v>157</v>
      </c>
      <c r="E121" s="60" t="s">
        <v>66</v>
      </c>
      <c r="F121" s="62" t="s">
        <v>99</v>
      </c>
    </row>
    <row r="122" customFormat="false" ht="21.75" hidden="false" customHeight="false" outlineLevel="0" collapsed="false">
      <c r="B122" s="69"/>
      <c r="C122" s="70"/>
      <c r="D122" s="71" t="s">
        <v>106</v>
      </c>
      <c r="E122" s="72"/>
      <c r="F122" s="73" t="s">
        <v>73</v>
      </c>
    </row>
    <row r="123" s="115" customFormat="true" ht="21" hidden="false" customHeight="false" outlineLevel="0" collapsed="false">
      <c r="B123" s="116"/>
      <c r="D123" s="117"/>
      <c r="E123" s="116"/>
    </row>
    <row r="124" s="115" customFormat="true" ht="21" hidden="false" customHeight="false" outlineLevel="0" collapsed="false">
      <c r="B124" s="116"/>
      <c r="D124" s="117"/>
      <c r="E124" s="116"/>
    </row>
    <row r="125" s="3" customFormat="true" ht="26.25" hidden="false" customHeight="false" outlineLevel="0" collapsed="false">
      <c r="B125" s="94" t="str">
        <f aca="false">B82</f>
        <v>แผนการเรียนเสนอแนะ</v>
      </c>
      <c r="C125" s="94"/>
      <c r="D125" s="94"/>
      <c r="E125" s="94"/>
      <c r="F125" s="94"/>
    </row>
    <row r="126" s="3" customFormat="true" ht="21" hidden="false" customHeight="false" outlineLevel="0" collapsed="false">
      <c r="B126" s="43"/>
      <c r="C126" s="43"/>
      <c r="D126" s="43"/>
      <c r="E126" s="95" t="str">
        <f aca="false">E45</f>
        <v>หลักสูตรศิลปศาสตร์บัณฑิต</v>
      </c>
      <c r="F126" s="43"/>
    </row>
    <row r="127" s="3" customFormat="true" ht="21" hidden="false" customHeight="false" outlineLevel="0" collapsed="false">
      <c r="B127" s="96" t="str">
        <f aca="false">B46</f>
        <v>สาขาวิชา __________________________________________________</v>
      </c>
      <c r="C127" s="45" t="s">
        <v>2</v>
      </c>
      <c r="D127" s="45"/>
      <c r="E127" s="97" t="str">
        <f aca="false">E46</f>
        <v>ระดับ ปริญญาตรี 4 ปี</v>
      </c>
      <c r="F127" s="45"/>
    </row>
    <row r="128" s="3" customFormat="true" ht="21.75" hidden="false" customHeight="false" outlineLevel="0" collapsed="false">
      <c r="B128" s="98"/>
      <c r="C128" s="99"/>
      <c r="D128" s="99"/>
      <c r="E128" s="98"/>
      <c r="F128" s="100" t="s">
        <v>158</v>
      </c>
    </row>
    <row r="129" s="21" customFormat="true" ht="22.5" hidden="false" customHeight="false" outlineLevel="0" collapsed="false">
      <c r="B129" s="52" t="s">
        <v>56</v>
      </c>
      <c r="C129" s="53" t="s">
        <v>57</v>
      </c>
      <c r="D129" s="53"/>
      <c r="E129" s="52"/>
      <c r="F129" s="53" t="s">
        <v>58</v>
      </c>
    </row>
    <row r="130" customFormat="false" ht="21.75" hidden="false" customHeight="false" outlineLevel="0" collapsed="false">
      <c r="A130" s="1" t="n">
        <v>9</v>
      </c>
      <c r="B130" s="118" t="s">
        <v>159</v>
      </c>
      <c r="C130" s="60" t="s">
        <v>160</v>
      </c>
      <c r="D130" s="61" t="s">
        <v>161</v>
      </c>
      <c r="E130" s="60" t="s">
        <v>66</v>
      </c>
      <c r="F130" s="62" t="s">
        <v>99</v>
      </c>
    </row>
    <row r="131" customFormat="false" ht="21" hidden="false" customHeight="false" outlineLevel="0" collapsed="false">
      <c r="B131" s="103" t="s">
        <v>122</v>
      </c>
      <c r="C131" s="60"/>
      <c r="D131" s="90" t="s">
        <v>96</v>
      </c>
      <c r="E131" s="60"/>
      <c r="F131" s="75"/>
    </row>
    <row r="132" customFormat="false" ht="21" hidden="false" customHeight="false" outlineLevel="0" collapsed="false">
      <c r="B132" s="104" t="s">
        <v>125</v>
      </c>
      <c r="C132" s="78" t="s">
        <v>162</v>
      </c>
      <c r="D132" s="61" t="s">
        <v>163</v>
      </c>
      <c r="E132" s="60" t="s">
        <v>66</v>
      </c>
      <c r="F132" s="62" t="s">
        <v>99</v>
      </c>
    </row>
    <row r="133" customFormat="false" ht="21" hidden="false" customHeight="false" outlineLevel="0" collapsed="false">
      <c r="B133" s="79" t="s">
        <v>14</v>
      </c>
      <c r="C133" s="119" t="s">
        <v>164</v>
      </c>
      <c r="D133" s="61" t="s">
        <v>165</v>
      </c>
      <c r="E133" s="60" t="s">
        <v>66</v>
      </c>
      <c r="F133" s="62" t="s">
        <v>99</v>
      </c>
    </row>
    <row r="134" customFormat="false" ht="21" hidden="false" customHeight="false" outlineLevel="0" collapsed="false">
      <c r="B134" s="82"/>
      <c r="C134" s="120" t="s">
        <v>166</v>
      </c>
      <c r="D134" s="61" t="s">
        <v>167</v>
      </c>
      <c r="E134" s="60" t="s">
        <v>66</v>
      </c>
      <c r="F134" s="62" t="s">
        <v>99</v>
      </c>
    </row>
    <row r="135" customFormat="false" ht="21" hidden="false" customHeight="false" outlineLevel="0" collapsed="false">
      <c r="B135" s="82"/>
      <c r="C135" s="43" t="s">
        <v>168</v>
      </c>
      <c r="D135" s="110" t="s">
        <v>169</v>
      </c>
      <c r="E135" s="60" t="s">
        <v>66</v>
      </c>
      <c r="F135" s="62" t="s">
        <v>99</v>
      </c>
    </row>
    <row r="136" customFormat="false" ht="21" hidden="false" customHeight="false" outlineLevel="0" collapsed="false">
      <c r="B136" s="82"/>
      <c r="C136" s="120"/>
      <c r="D136" s="66"/>
      <c r="E136" s="67"/>
      <c r="F136" s="121"/>
    </row>
    <row r="137" customFormat="false" ht="21.75" hidden="false" customHeight="false" outlineLevel="0" collapsed="false">
      <c r="B137" s="83" t="s">
        <v>14</v>
      </c>
      <c r="C137" s="84"/>
      <c r="D137" s="85" t="s">
        <v>170</v>
      </c>
      <c r="E137" s="84"/>
      <c r="F137" s="86" t="s">
        <v>89</v>
      </c>
    </row>
    <row r="138" customFormat="false" ht="21" hidden="false" customHeight="false" outlineLevel="0" collapsed="false">
      <c r="A138" s="1" t="n">
        <v>10</v>
      </c>
      <c r="B138" s="54" t="s">
        <v>171</v>
      </c>
      <c r="C138" s="60" t="s">
        <v>172</v>
      </c>
      <c r="D138" s="108" t="s">
        <v>173</v>
      </c>
      <c r="E138" s="60" t="s">
        <v>66</v>
      </c>
      <c r="F138" s="62" t="s">
        <v>99</v>
      </c>
    </row>
    <row r="139" customFormat="false" ht="21" hidden="false" customHeight="false" outlineLevel="0" collapsed="false">
      <c r="B139" s="76" t="s">
        <v>76</v>
      </c>
      <c r="C139" s="60" t="s">
        <v>174</v>
      </c>
      <c r="D139" s="61" t="s">
        <v>175</v>
      </c>
      <c r="E139" s="60" t="s">
        <v>66</v>
      </c>
      <c r="F139" s="62" t="s">
        <v>99</v>
      </c>
    </row>
    <row r="140" customFormat="false" ht="21" hidden="false" customHeight="false" outlineLevel="0" collapsed="false">
      <c r="B140" s="59" t="s">
        <v>14</v>
      </c>
      <c r="C140" s="60" t="s">
        <v>176</v>
      </c>
      <c r="D140" s="61" t="s">
        <v>177</v>
      </c>
      <c r="E140" s="60" t="s">
        <v>66</v>
      </c>
      <c r="F140" s="62" t="s">
        <v>99</v>
      </c>
    </row>
    <row r="141" customFormat="false" ht="21" hidden="false" customHeight="false" outlineLevel="0" collapsed="false">
      <c r="B141" s="107"/>
      <c r="C141" s="60" t="s">
        <v>178</v>
      </c>
      <c r="D141" s="108" t="s">
        <v>179</v>
      </c>
      <c r="E141" s="60" t="s">
        <v>66</v>
      </c>
      <c r="F141" s="62" t="s">
        <v>99</v>
      </c>
    </row>
    <row r="142" customFormat="false" ht="21" hidden="false" customHeight="false" outlineLevel="0" collapsed="false">
      <c r="B142" s="107"/>
      <c r="C142" s="60"/>
      <c r="D142" s="90" t="s">
        <v>96</v>
      </c>
      <c r="E142" s="67"/>
      <c r="F142" s="81"/>
    </row>
    <row r="143" customFormat="false" ht="21" hidden="false" customHeight="false" outlineLevel="0" collapsed="false">
      <c r="B143" s="107"/>
      <c r="C143" s="66" t="s">
        <v>180</v>
      </c>
      <c r="D143" s="90" t="s">
        <v>181</v>
      </c>
      <c r="E143" s="67" t="s">
        <v>66</v>
      </c>
      <c r="F143" s="122" t="s">
        <v>99</v>
      </c>
    </row>
    <row r="144" customFormat="false" ht="21" hidden="false" customHeight="false" outlineLevel="0" collapsed="false">
      <c r="B144" s="123"/>
      <c r="C144" s="87" t="s">
        <v>182</v>
      </c>
      <c r="D144" s="88" t="s">
        <v>183</v>
      </c>
      <c r="E144" s="87" t="s">
        <v>66</v>
      </c>
      <c r="F144" s="124" t="s">
        <v>99</v>
      </c>
    </row>
    <row r="145" s="125" customFormat="true" ht="21" hidden="false" customHeight="false" outlineLevel="0" collapsed="false">
      <c r="B145" s="126"/>
      <c r="C145" s="92" t="s">
        <v>184</v>
      </c>
      <c r="D145" s="93" t="s">
        <v>185</v>
      </c>
      <c r="E145" s="127" t="s">
        <v>66</v>
      </c>
      <c r="F145" s="128" t="s">
        <v>99</v>
      </c>
    </row>
    <row r="146" customFormat="false" ht="21" hidden="false" customHeight="false" outlineLevel="0" collapsed="false">
      <c r="B146" s="109"/>
      <c r="C146" s="43" t="s">
        <v>186</v>
      </c>
      <c r="D146" s="110" t="s">
        <v>187</v>
      </c>
      <c r="E146" s="129" t="s">
        <v>66</v>
      </c>
      <c r="F146" s="130" t="s">
        <v>99</v>
      </c>
    </row>
    <row r="147" customFormat="false" ht="21.75" hidden="false" customHeight="false" outlineLevel="0" collapsed="false">
      <c r="B147" s="69"/>
      <c r="C147" s="70"/>
      <c r="D147" s="71" t="s">
        <v>106</v>
      </c>
      <c r="E147" s="72"/>
      <c r="F147" s="73" t="s">
        <v>73</v>
      </c>
    </row>
    <row r="148" customFormat="false" ht="21" hidden="false" customHeight="false" outlineLevel="0" collapsed="false">
      <c r="A148" s="1" t="n">
        <v>11</v>
      </c>
      <c r="B148" s="54" t="s">
        <v>188</v>
      </c>
      <c r="C148" s="60" t="s">
        <v>189</v>
      </c>
      <c r="D148" s="61" t="s">
        <v>190</v>
      </c>
      <c r="E148" s="60" t="s">
        <v>66</v>
      </c>
      <c r="F148" s="62" t="s">
        <v>99</v>
      </c>
    </row>
    <row r="149" customFormat="false" ht="21" hidden="false" customHeight="false" outlineLevel="0" collapsed="false">
      <c r="B149" s="76" t="s">
        <v>76</v>
      </c>
      <c r="C149" s="78" t="s">
        <v>191</v>
      </c>
      <c r="D149" s="61" t="s">
        <v>192</v>
      </c>
      <c r="E149" s="60" t="s">
        <v>66</v>
      </c>
      <c r="F149" s="62" t="s">
        <v>99</v>
      </c>
    </row>
    <row r="150" customFormat="false" ht="21" hidden="false" customHeight="false" outlineLevel="0" collapsed="false">
      <c r="B150" s="59" t="s">
        <v>14</v>
      </c>
      <c r="C150" s="60" t="s">
        <v>193</v>
      </c>
      <c r="D150" s="61" t="s">
        <v>194</v>
      </c>
      <c r="E150" s="60" t="s">
        <v>66</v>
      </c>
      <c r="F150" s="62" t="s">
        <v>99</v>
      </c>
    </row>
    <row r="151" customFormat="false" ht="21" hidden="false" customHeight="false" outlineLevel="0" collapsed="false">
      <c r="B151" s="59"/>
      <c r="C151" s="111" t="s">
        <v>195</v>
      </c>
      <c r="D151" s="61" t="s">
        <v>196</v>
      </c>
      <c r="E151" s="60" t="s">
        <v>66</v>
      </c>
      <c r="F151" s="62" t="s">
        <v>99</v>
      </c>
    </row>
    <row r="152" customFormat="false" ht="21" hidden="false" customHeight="false" outlineLevel="0" collapsed="false">
      <c r="B152" s="59" t="s">
        <v>14</v>
      </c>
      <c r="C152" s="78" t="s">
        <v>197</v>
      </c>
      <c r="D152" s="61" t="s">
        <v>198</v>
      </c>
      <c r="E152" s="60" t="s">
        <v>199</v>
      </c>
      <c r="F152" s="62" t="s">
        <v>99</v>
      </c>
    </row>
    <row r="153" customFormat="false" ht="21" hidden="false" customHeight="false" outlineLevel="0" collapsed="false">
      <c r="B153" s="63"/>
      <c r="C153" s="60"/>
      <c r="D153" s="74"/>
      <c r="E153" s="60"/>
      <c r="F153" s="75"/>
    </row>
    <row r="154" customFormat="false" ht="21" hidden="false" customHeight="false" outlineLevel="0" collapsed="false">
      <c r="B154" s="63"/>
      <c r="C154" s="78"/>
      <c r="D154" s="78"/>
      <c r="E154" s="60"/>
      <c r="F154" s="64"/>
    </row>
    <row r="155" customFormat="false" ht="21.75" hidden="false" customHeight="false" outlineLevel="0" collapsed="false">
      <c r="B155" s="69"/>
      <c r="C155" s="70"/>
      <c r="D155" s="71" t="s">
        <v>200</v>
      </c>
      <c r="E155" s="72"/>
      <c r="F155" s="73" t="s">
        <v>73</v>
      </c>
    </row>
    <row r="156" customFormat="false" ht="21" hidden="false" customHeight="false" outlineLevel="0" collapsed="false">
      <c r="A156" s="1" t="n">
        <v>12</v>
      </c>
      <c r="B156" s="54" t="s">
        <v>201</v>
      </c>
      <c r="C156" s="1" t="s">
        <v>202</v>
      </c>
      <c r="D156" s="131" t="s">
        <v>203</v>
      </c>
      <c r="E156" s="60" t="s">
        <v>204</v>
      </c>
      <c r="F156" s="132" t="s">
        <v>205</v>
      </c>
    </row>
    <row r="157" customFormat="false" ht="21" hidden="false" customHeight="false" outlineLevel="0" collapsed="false">
      <c r="B157" s="77"/>
      <c r="C157" s="60"/>
      <c r="D157" s="78"/>
      <c r="E157" s="60"/>
      <c r="F157" s="75"/>
    </row>
    <row r="158" customFormat="false" ht="21" hidden="false" customHeight="false" outlineLevel="0" collapsed="false">
      <c r="B158" s="104"/>
    </row>
    <row r="159" customFormat="false" ht="21" hidden="false" customHeight="false" outlineLevel="0" collapsed="false">
      <c r="B159" s="82" t="s">
        <v>14</v>
      </c>
      <c r="C159" s="67"/>
      <c r="D159" s="80"/>
      <c r="E159" s="67"/>
      <c r="F159" s="81"/>
    </row>
    <row r="160" customFormat="false" ht="21" hidden="false" customHeight="false" outlineLevel="0" collapsed="false">
      <c r="B160" s="82"/>
      <c r="C160" s="28" t="s">
        <v>206</v>
      </c>
      <c r="D160" s="80"/>
      <c r="E160" s="67"/>
      <c r="F160" s="81"/>
    </row>
    <row r="161" customFormat="false" ht="21.75" hidden="false" customHeight="false" outlineLevel="0" collapsed="false">
      <c r="B161" s="83" t="s">
        <v>14</v>
      </c>
      <c r="C161" s="84"/>
      <c r="D161" s="85" t="s">
        <v>207</v>
      </c>
      <c r="E161" s="84"/>
      <c r="F161" s="86" t="s">
        <v>89</v>
      </c>
    </row>
    <row r="162" customFormat="false" ht="21" hidden="false" customHeight="false" outlineLevel="0" collapsed="false">
      <c r="B162" s="14" t="s">
        <v>208</v>
      </c>
    </row>
    <row r="163" customFormat="false" ht="21" hidden="false" customHeight="false" outlineLevel="0" collapsed="false">
      <c r="B163" s="14"/>
      <c r="C163" s="14"/>
      <c r="D163" s="14"/>
      <c r="E163" s="14"/>
      <c r="F163" s="19"/>
      <c r="G163" s="14"/>
      <c r="H163" s="14"/>
    </row>
    <row r="164" customFormat="false" ht="21" hidden="false" customHeight="false" outlineLevel="0" collapsed="false">
      <c r="B164" s="14"/>
      <c r="C164" s="14"/>
      <c r="D164" s="14"/>
      <c r="E164" s="14"/>
      <c r="F164" s="19"/>
      <c r="G164" s="14"/>
      <c r="H164" s="14"/>
    </row>
    <row r="165" customFormat="false" ht="21" hidden="false" customHeight="false" outlineLevel="0" collapsed="false">
      <c r="B165" s="14"/>
      <c r="C165" s="14"/>
      <c r="D165" s="14"/>
      <c r="E165" s="14"/>
      <c r="F165" s="19"/>
      <c r="G165" s="14"/>
      <c r="H165" s="14"/>
    </row>
    <row r="166" customFormat="false" ht="21" hidden="false" customHeight="false" outlineLevel="0" collapsed="false">
      <c r="B166" s="14"/>
      <c r="C166" s="14"/>
      <c r="D166" s="14"/>
      <c r="E166" s="14"/>
      <c r="F166" s="19"/>
      <c r="G166" s="14"/>
      <c r="H166" s="14"/>
    </row>
    <row r="167" customFormat="false" ht="21" hidden="false" customHeight="false" outlineLevel="0" collapsed="false">
      <c r="B167" s="14"/>
      <c r="C167" s="14"/>
      <c r="D167" s="14"/>
      <c r="E167" s="14"/>
      <c r="F167" s="19"/>
      <c r="G167" s="14"/>
      <c r="H167" s="14"/>
    </row>
    <row r="168" customFormat="false" ht="21" hidden="false" customHeight="false" outlineLevel="0" collapsed="false">
      <c r="B168" s="14"/>
      <c r="C168" s="14"/>
      <c r="D168" s="14"/>
      <c r="E168" s="14"/>
      <c r="F168" s="19"/>
      <c r="G168" s="14"/>
      <c r="H168" s="14"/>
    </row>
    <row r="169" customFormat="false" ht="21" hidden="false" customHeight="false" outlineLevel="0" collapsed="false">
      <c r="B169" s="14"/>
      <c r="C169" s="14"/>
      <c r="D169" s="14"/>
      <c r="E169" s="14"/>
      <c r="F169" s="19"/>
      <c r="G169" s="14"/>
      <c r="H169" s="14"/>
    </row>
    <row r="170" customFormat="false" ht="21" hidden="false" customHeight="false" outlineLevel="0" collapsed="false">
      <c r="B170" s="14"/>
      <c r="C170" s="14"/>
      <c r="D170" s="14"/>
      <c r="E170" s="14"/>
      <c r="F170" s="19"/>
      <c r="G170" s="14"/>
      <c r="H170" s="14"/>
    </row>
    <row r="171" customFormat="false" ht="21" hidden="false" customHeight="false" outlineLevel="0" collapsed="false">
      <c r="B171" s="14"/>
      <c r="C171" s="14"/>
      <c r="D171" s="14"/>
      <c r="E171" s="14"/>
      <c r="F171" s="19"/>
      <c r="G171" s="14"/>
      <c r="H171" s="14"/>
    </row>
    <row r="172" customFormat="false" ht="21" hidden="false" customHeight="false" outlineLevel="0" collapsed="false">
      <c r="B172" s="14"/>
      <c r="C172" s="14"/>
      <c r="D172" s="14"/>
      <c r="E172" s="14"/>
      <c r="F172" s="19"/>
      <c r="G172" s="14"/>
      <c r="H172" s="14"/>
    </row>
  </sheetData>
  <mergeCells count="9">
    <mergeCell ref="B1:F1"/>
    <mergeCell ref="B2:F2"/>
    <mergeCell ref="B43:F43"/>
    <mergeCell ref="E44:F44"/>
    <mergeCell ref="C48:D48"/>
    <mergeCell ref="B82:F82"/>
    <mergeCell ref="C86:D86"/>
    <mergeCell ref="B125:F125"/>
    <mergeCell ref="C129:D12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3" manualBreakCount="3">
    <brk id="41" man="true" max="16383" min="0"/>
    <brk id="80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8-05-14T03:03:08Z</cp:lastPrinted>
  <dcterms:modified xsi:type="dcterms:W3CDTF">2008-05-14T04:12:33Z</dcterms:modified>
  <cp:revision>0</cp:revision>
  <dc:subject/>
  <dc:title/>
</cp:coreProperties>
</file>